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1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877253.15</v>
      </c>
      <c r="D19" s="19" t="n">
        <v>1439022.11</v>
      </c>
      <c r="E19" s="19" t="n">
        <v>1430534.88</v>
      </c>
      <c r="F19" s="20" t="n">
        <v>234710.11</v>
      </c>
      <c r="G19" s="21" t="n">
        <f aca="false">D19+D20-C19-F19-F20</f>
        <v>-672941.1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31143.6</v>
      </c>
      <c r="D21" s="20" t="n">
        <v>278710.15</v>
      </c>
      <c r="E21" s="20" t="n">
        <v>271072.6</v>
      </c>
      <c r="F21" s="20" t="n">
        <v>58905.24</v>
      </c>
      <c r="G21" s="21" t="n">
        <f aca="false">D21+D22+D23-C21-F21-F22-F23</f>
        <v>-19180.6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62940.36</v>
      </c>
      <c r="E22" s="20" t="n">
        <v>359513.42</v>
      </c>
      <c r="F22" s="20" t="n">
        <v>70782.2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408396.75</v>
      </c>
      <c r="D24" s="24" t="n">
        <f aca="false">SUM(D19:D23)</f>
        <v>2080672.62</v>
      </c>
      <c r="E24" s="24" t="n">
        <f aca="false">SUM(E19:E23)</f>
        <v>2061120.9</v>
      </c>
      <c r="F24" s="24" t="n">
        <f aca="false">SUM(F19:F23)</f>
        <v>364397.64</v>
      </c>
      <c r="G24" s="24" t="n">
        <f aca="false">SUM(G19:G23)</f>
        <v>-692121.7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6292.4</v>
      </c>
      <c r="D30" s="20" t="n">
        <v>75087.94</v>
      </c>
      <c r="E30" s="20" t="n">
        <v>11203.43</v>
      </c>
      <c r="F30" s="20" t="n">
        <v>76292.4</v>
      </c>
      <c r="G30" s="20" t="n">
        <f aca="false">C30-E30-F30</f>
        <v>-11203.4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03021.7</v>
      </c>
      <c r="D31" s="20" t="n">
        <v>298828.8</v>
      </c>
      <c r="E31" s="20" t="n">
        <v>46284.53</v>
      </c>
      <c r="F31" s="20" t="n">
        <v>303021.7</v>
      </c>
      <c r="G31" s="20" t="n">
        <f aca="false">C31-E31-F31</f>
        <v>-46284.5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28444.56</v>
      </c>
      <c r="D32" s="20" t="n">
        <v>325083.12</v>
      </c>
      <c r="E32" s="20" t="n">
        <v>53323.46</v>
      </c>
      <c r="F32" s="20" t="n">
        <v>380723.836454286</v>
      </c>
      <c r="G32" s="20" t="n">
        <f aca="false">C32-E32-F32</f>
        <v>-105602.73645428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3404.2</v>
      </c>
      <c r="D33" s="20" t="n">
        <v>82618.46</v>
      </c>
      <c r="E33" s="20" t="n">
        <v>13761.67</v>
      </c>
      <c r="F33" s="20" t="n">
        <v>83404.2</v>
      </c>
      <c r="G33" s="20" t="n">
        <f aca="false">C33-E33-F33</f>
        <v>-13761.6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10988.2</v>
      </c>
      <c r="D35" s="20" t="n">
        <v>208296.48</v>
      </c>
      <c r="E35" s="20" t="n">
        <v>31866.24</v>
      </c>
      <c r="F35" s="20" t="n">
        <v>210988.2</v>
      </c>
      <c r="G35" s="20" t="n">
        <f aca="false">C35-E35-F35</f>
        <v>-31866.24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6206.4</v>
      </c>
      <c r="D36" s="20" t="n">
        <v>35663.91</v>
      </c>
      <c r="E36" s="20" t="n">
        <v>5233.72</v>
      </c>
      <c r="F36" s="20" t="n">
        <v>36206.4</v>
      </c>
      <c r="G36" s="20" t="n">
        <f aca="false">C36-E36-F36</f>
        <v>-5233.7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2930.6</v>
      </c>
      <c r="D37" s="20" t="n">
        <v>12685.44</v>
      </c>
      <c r="E37" s="20" t="n">
        <v>1589.68</v>
      </c>
      <c r="F37" s="20" t="n">
        <v>12930.6</v>
      </c>
      <c r="G37" s="20" t="n">
        <f aca="false">C37-E37-F37</f>
        <v>-1589.6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7117.84</v>
      </c>
      <c r="D38" s="20" t="n">
        <v>75452.26</v>
      </c>
      <c r="E38" s="20" t="n">
        <v>19408.77</v>
      </c>
      <c r="F38" s="20" t="n">
        <v>77117.84</v>
      </c>
      <c r="G38" s="20" t="n">
        <f aca="false">C38-E38-F38</f>
        <v>-19408.7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19744.07</v>
      </c>
      <c r="D40" s="20" t="n">
        <v>217071.33</v>
      </c>
      <c r="E40" s="20" t="n">
        <v>33265.35</v>
      </c>
      <c r="F40" s="20" t="n">
        <v>219744.07</v>
      </c>
      <c r="G40" s="20" t="n">
        <f aca="false">C40-E40-F40</f>
        <v>-33265.3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5148.81</v>
      </c>
      <c r="D41" s="20" t="n">
        <v>74566.75</v>
      </c>
      <c r="E41" s="20" t="n">
        <v>8928.72</v>
      </c>
      <c r="F41" s="20" t="n">
        <v>75148.81</v>
      </c>
      <c r="G41" s="20" t="n">
        <f aca="false">C41-E41-F41</f>
        <v>-8928.7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23298.78</v>
      </c>
      <c r="D45" s="29" t="n">
        <f aca="false">SUM(D30:D44)</f>
        <v>1405354.49</v>
      </c>
      <c r="E45" s="29" t="n">
        <f aca="false">SUM(E30:E44)</f>
        <v>224865.57</v>
      </c>
      <c r="F45" s="29" t="n">
        <f aca="false">SUM(F30:F44)</f>
        <v>1475578.05645429</v>
      </c>
      <c r="G45" s="29" t="n">
        <f aca="false">SUM(G30:G44)</f>
        <v>-277144.8464542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9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5922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8427.097575587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602.867451339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060.263622624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1752.37981964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0663.227985087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80723.83645428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89263.2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503971.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466475.3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7496.0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11Z</dcterms:created>
  <dc:creator>1</dc:creator>
  <dc:description/>
  <dc:language>en-US</dc:language>
  <cp:lastModifiedBy>1</cp:lastModifiedBy>
  <dcterms:modified xsi:type="dcterms:W3CDTF">2014-03-14T06:46:11Z</dcterms:modified>
  <cp:revision>0</cp:revision>
  <dc:subject/>
  <dc:title/>
</cp:coreProperties>
</file>